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8.2024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3.7</t>
  </si>
  <si>
    <t xml:space="preserve">4.6</t>
  </si>
  <si>
    <t xml:space="preserve">2.5</t>
  </si>
  <si>
    <t xml:space="preserve">Beijing</t>
  </si>
  <si>
    <t xml:space="preserve">-6.0</t>
  </si>
  <si>
    <t xml:space="preserve">6.9</t>
  </si>
  <si>
    <t xml:space="preserve">-9.5</t>
  </si>
  <si>
    <t xml:space="preserve">Tianjin</t>
  </si>
  <si>
    <t xml:space="preserve">-5.8</t>
  </si>
  <si>
    <t xml:space="preserve">-7.5</t>
  </si>
  <si>
    <t xml:space="preserve">-4.0</t>
  </si>
  <si>
    <t xml:space="preserve">Shijiazhuang</t>
  </si>
  <si>
    <t xml:space="preserve">5.7</t>
  </si>
  <si>
    <t xml:space="preserve">8.7</t>
  </si>
  <si>
    <t xml:space="preserve">4.8</t>
  </si>
  <si>
    <t xml:space="preserve">Taiyuan</t>
  </si>
  <si>
    <t xml:space="preserve">1.3</t>
  </si>
  <si>
    <t xml:space="preserve">33.0</t>
  </si>
  <si>
    <t xml:space="preserve">-6.6</t>
  </si>
  <si>
    <t xml:space="preserve">Manzhouli</t>
  </si>
  <si>
    <t xml:space="preserve">32.3</t>
  </si>
  <si>
    <t xml:space="preserve">36.6</t>
  </si>
  <si>
    <t xml:space="preserve">25.4</t>
  </si>
  <si>
    <t xml:space="preserve">Hohhot</t>
  </si>
  <si>
    <t xml:space="preserve">17.1</t>
  </si>
  <si>
    <t xml:space="preserve">43.2</t>
  </si>
  <si>
    <t xml:space="preserve">8.0</t>
  </si>
  <si>
    <t xml:space="preserve">Shenyang</t>
  </si>
  <si>
    <t xml:space="preserve">5.4</t>
  </si>
  <si>
    <t xml:space="preserve">22.9</t>
  </si>
  <si>
    <t xml:space="preserve">2.0</t>
  </si>
  <si>
    <t xml:space="preserve">Dalian</t>
  </si>
  <si>
    <t xml:space="preserve">-5.9</t>
  </si>
  <si>
    <t xml:space="preserve">-5.3</t>
  </si>
  <si>
    <t xml:space="preserve">-6.4</t>
  </si>
  <si>
    <t xml:space="preserve">Changchun</t>
  </si>
  <si>
    <t xml:space="preserve">28.6</t>
  </si>
  <si>
    <t xml:space="preserve">21.6</t>
  </si>
  <si>
    <t xml:space="preserve">31.8</t>
  </si>
  <si>
    <t xml:space="preserve">Harbin</t>
  </si>
  <si>
    <t xml:space="preserve">11.0</t>
  </si>
  <si>
    <t xml:space="preserve">-1.8</t>
  </si>
  <si>
    <t xml:space="preserve">15.5</t>
  </si>
  <si>
    <t xml:space="preserve">Shanghai</t>
  </si>
  <si>
    <t xml:space="preserve">-0.2</t>
  </si>
  <si>
    <t xml:space="preserve">1.9</t>
  </si>
  <si>
    <t xml:space="preserve">-3.3</t>
  </si>
  <si>
    <t xml:space="preserve">Nanjing</t>
  </si>
  <si>
    <t xml:space="preserve">7.2</t>
  </si>
  <si>
    <t xml:space="preserve">11.1</t>
  </si>
  <si>
    <t xml:space="preserve">3.4</t>
  </si>
  <si>
    <t xml:space="preserve">Hangzhou</t>
  </si>
  <si>
    <t xml:space="preserve">7.6</t>
  </si>
  <si>
    <t xml:space="preserve">Ningbo</t>
  </si>
  <si>
    <t xml:space="preserve">5.2</t>
  </si>
  <si>
    <t xml:space="preserve">6.0</t>
  </si>
  <si>
    <t xml:space="preserve">Hefei</t>
  </si>
  <si>
    <t xml:space="preserve">5.0</t>
  </si>
  <si>
    <t xml:space="preserve">11.5</t>
  </si>
  <si>
    <t xml:space="preserve">-1.5</t>
  </si>
  <si>
    <t xml:space="preserve">Fuzhou</t>
  </si>
  <si>
    <t xml:space="preserve">2.2</t>
  </si>
  <si>
    <t xml:space="preserve">-4.4</t>
  </si>
  <si>
    <t xml:space="preserve">6.8</t>
  </si>
  <si>
    <t xml:space="preserve">Xiamen</t>
  </si>
  <si>
    <t xml:space="preserve">1.8</t>
  </si>
  <si>
    <t xml:space="preserve">0.5</t>
  </si>
  <si>
    <t xml:space="preserve">4.4</t>
  </si>
  <si>
    <t xml:space="preserve">Nanchang</t>
  </si>
  <si>
    <t xml:space="preserve">-1.9</t>
  </si>
  <si>
    <t xml:space="preserve">-12.2</t>
  </si>
  <si>
    <t xml:space="preserve">Qingdao</t>
  </si>
  <si>
    <t xml:space="preserve">-0.3</t>
  </si>
  <si>
    <t xml:space="preserve">2.8</t>
  </si>
  <si>
    <t xml:space="preserve">-3.5</t>
  </si>
  <si>
    <t xml:space="preserve">Jinan</t>
  </si>
  <si>
    <t xml:space="preserve">11.3</t>
  </si>
  <si>
    <t xml:space="preserve">8.2</t>
  </si>
  <si>
    <t xml:space="preserve">14.8</t>
  </si>
  <si>
    <t xml:space="preserve">Zhengzhou</t>
  </si>
  <si>
    <t xml:space="preserve">-11.5</t>
  </si>
  <si>
    <t xml:space="preserve">-18.9</t>
  </si>
  <si>
    <t xml:space="preserve">Wuhan</t>
  </si>
  <si>
    <t xml:space="preserve">3.0</t>
  </si>
  <si>
    <t xml:space="preserve">13.1</t>
  </si>
  <si>
    <t xml:space="preserve">-10.6</t>
  </si>
  <si>
    <t xml:space="preserve">Changsha</t>
  </si>
  <si>
    <t xml:space="preserve">22.3</t>
  </si>
  <si>
    <t xml:space="preserve">2.1</t>
  </si>
  <si>
    <t xml:space="preserve">39.9</t>
  </si>
  <si>
    <t xml:space="preserve">Guangzhou</t>
  </si>
  <si>
    <t xml:space="preserve">3.8</t>
  </si>
  <si>
    <t xml:space="preserve">6.4</t>
  </si>
  <si>
    <t xml:space="preserve">-2.4</t>
  </si>
  <si>
    <t xml:space="preserve">Huangpu</t>
  </si>
  <si>
    <t xml:space="preserve">8.9</t>
  </si>
  <si>
    <t xml:space="preserve">14.3</t>
  </si>
  <si>
    <t xml:space="preserve">3.1</t>
  </si>
  <si>
    <t xml:space="preserve">Shenzhen</t>
  </si>
  <si>
    <t xml:space="preserve">9.2</t>
  </si>
  <si>
    <t xml:space="preserve">5.6</t>
  </si>
  <si>
    <t xml:space="preserve">17.0</t>
  </si>
  <si>
    <t xml:space="preserve">Gongbei</t>
  </si>
  <si>
    <t xml:space="preserve">-1.0</t>
  </si>
  <si>
    <t xml:space="preserve">Shantou</t>
  </si>
  <si>
    <t xml:space="preserve">10.2</t>
  </si>
  <si>
    <t xml:space="preserve">7.5</t>
  </si>
  <si>
    <t xml:space="preserve">12.4</t>
  </si>
  <si>
    <t xml:space="preserve">Haikou </t>
  </si>
  <si>
    <t xml:space="preserve">-14.9</t>
  </si>
  <si>
    <t xml:space="preserve">-25.5</t>
  </si>
  <si>
    <t xml:space="preserve">-9.9</t>
  </si>
  <si>
    <t xml:space="preserve">Zhanjiang</t>
  </si>
  <si>
    <t xml:space="preserve">-14.4</t>
  </si>
  <si>
    <t xml:space="preserve">-0.7</t>
  </si>
  <si>
    <t xml:space="preserve">Jiangmen</t>
  </si>
  <si>
    <t xml:space="preserve">-1.2</t>
  </si>
  <si>
    <t xml:space="preserve">-18.4</t>
  </si>
  <si>
    <t xml:space="preserve">Nanning</t>
  </si>
  <si>
    <t xml:space="preserve">9.1</t>
  </si>
  <si>
    <t xml:space="preserve">23.4</t>
  </si>
  <si>
    <t xml:space="preserve">-1.7</t>
  </si>
  <si>
    <t xml:space="preserve">Chengdu</t>
  </si>
  <si>
    <t xml:space="preserve">20.8</t>
  </si>
  <si>
    <t xml:space="preserve">41.4</t>
  </si>
  <si>
    <t xml:space="preserve">Chongqing</t>
  </si>
  <si>
    <t xml:space="preserve">-0.6</t>
  </si>
  <si>
    <t xml:space="preserve">-6.2</t>
  </si>
  <si>
    <t xml:space="preserve">Guiyang</t>
  </si>
  <si>
    <t xml:space="preserve">-0.8</t>
  </si>
  <si>
    <t xml:space="preserve">-19.9</t>
  </si>
  <si>
    <t xml:space="preserve">30.9</t>
  </si>
  <si>
    <t xml:space="preserve">Kunming</t>
  </si>
  <si>
    <t xml:space="preserve">-19.1</t>
  </si>
  <si>
    <t xml:space="preserve">Lhasa</t>
  </si>
  <si>
    <t xml:space="preserve">76.6</t>
  </si>
  <si>
    <t xml:space="preserve">89.7</t>
  </si>
  <si>
    <t xml:space="preserve">-26.8</t>
  </si>
  <si>
    <t xml:space="preserve">Xi'an</t>
  </si>
  <si>
    <t xml:space="preserve">10.3</t>
  </si>
  <si>
    <t xml:space="preserve">13.3</t>
  </si>
  <si>
    <t xml:space="preserve">Urumqi </t>
  </si>
  <si>
    <t xml:space="preserve">16.5</t>
  </si>
  <si>
    <t xml:space="preserve">21.2</t>
  </si>
  <si>
    <t xml:space="preserve">6.2</t>
  </si>
  <si>
    <t xml:space="preserve">Lanzhou</t>
  </si>
  <si>
    <t xml:space="preserve">-6.1</t>
  </si>
  <si>
    <t xml:space="preserve">-24.9</t>
  </si>
  <si>
    <t xml:space="preserve">-4.2</t>
  </si>
  <si>
    <t xml:space="preserve">Yinchuan</t>
  </si>
  <si>
    <t xml:space="preserve">1.1</t>
  </si>
  <si>
    <t xml:space="preserve">7.9</t>
  </si>
  <si>
    <t xml:space="preserve">Xining</t>
  </si>
  <si>
    <t xml:space="preserve">-44.8</t>
  </si>
  <si>
    <t xml:space="preserve">-19.2</t>
  </si>
  <si>
    <t xml:space="preserve">-59.2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26272969.509</v>
      </c>
      <c r="D6" s="12" t="n">
        <v>4021034959.475</v>
      </c>
      <c r="E6" s="12" t="n">
        <v>308647262.032</v>
      </c>
      <c r="F6" s="12" t="n">
        <v>2314765892.495</v>
      </c>
      <c r="G6" s="12" t="n">
        <v>217625707.477</v>
      </c>
      <c r="H6" s="12" t="n">
        <v>1706269066.98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7868422.481</v>
      </c>
      <c r="D7" s="12" t="n">
        <v>65523382.493</v>
      </c>
      <c r="E7" s="12" t="n">
        <v>1953285.04</v>
      </c>
      <c r="F7" s="12" t="n">
        <v>15937672.702</v>
      </c>
      <c r="G7" s="12" t="n">
        <v>5915137.441</v>
      </c>
      <c r="H7" s="12" t="n">
        <v>49585709.791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487932.188</v>
      </c>
      <c r="D8" s="12" t="n">
        <v>166482152.612</v>
      </c>
      <c r="E8" s="12" t="n">
        <v>10734592.123</v>
      </c>
      <c r="F8" s="12" t="n">
        <v>86310367.258</v>
      </c>
      <c r="G8" s="12" t="n">
        <v>9753340.065</v>
      </c>
      <c r="H8" s="12" t="n">
        <v>80171785.354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575550.265</v>
      </c>
      <c r="D9" s="12" t="n">
        <v>49811933.15</v>
      </c>
      <c r="E9" s="12" t="n">
        <v>1423679.517</v>
      </c>
      <c r="F9" s="12" t="n">
        <v>11996089.415</v>
      </c>
      <c r="G9" s="12" t="n">
        <v>4151870.748</v>
      </c>
      <c r="H9" s="12" t="n">
        <v>37815843.735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442537.71</v>
      </c>
      <c r="D10" s="12" t="n">
        <v>3032771.202</v>
      </c>
      <c r="E10" s="12" t="n">
        <v>138584.767</v>
      </c>
      <c r="F10" s="12" t="n">
        <v>797532.735</v>
      </c>
      <c r="G10" s="12" t="n">
        <v>303952.943</v>
      </c>
      <c r="H10" s="12" t="n">
        <v>2235238.467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930042.618</v>
      </c>
      <c r="D11" s="12" t="n">
        <v>11906771.571</v>
      </c>
      <c r="E11" s="12" t="n">
        <v>1180623.105</v>
      </c>
      <c r="F11" s="12" t="n">
        <v>7559288.453</v>
      </c>
      <c r="G11" s="12" t="n">
        <v>749419.513</v>
      </c>
      <c r="H11" s="12" t="n">
        <v>4347483.118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2084708.063</v>
      </c>
      <c r="D12" s="12" t="n">
        <v>14234911.764</v>
      </c>
      <c r="E12" s="12" t="n">
        <v>837081.795</v>
      </c>
      <c r="F12" s="12" t="n">
        <v>4515097.876</v>
      </c>
      <c r="G12" s="12" t="n">
        <v>1247626.268</v>
      </c>
      <c r="H12" s="12" t="n">
        <v>9719813.888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769225.832</v>
      </c>
      <c r="D13" s="12" t="n">
        <v>14751621.19</v>
      </c>
      <c r="E13" s="12" t="n">
        <v>357592.588</v>
      </c>
      <c r="F13" s="12" t="n">
        <v>2831109.992</v>
      </c>
      <c r="G13" s="12" t="n">
        <v>1411633.244</v>
      </c>
      <c r="H13" s="12" t="n">
        <v>11920511.198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1309781.2</v>
      </c>
      <c r="D14" s="12" t="n">
        <v>83932827.503</v>
      </c>
      <c r="E14" s="12" t="n">
        <v>5015061.573</v>
      </c>
      <c r="F14" s="12" t="n">
        <v>39250929.22</v>
      </c>
      <c r="G14" s="12" t="n">
        <v>6294719.627</v>
      </c>
      <c r="H14" s="12" t="n">
        <v>44681898.283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1161429.608</v>
      </c>
      <c r="D15" s="12" t="n">
        <v>7582097.539</v>
      </c>
      <c r="E15" s="12" t="n">
        <v>319819.81</v>
      </c>
      <c r="F15" s="12" t="n">
        <v>2297668.107</v>
      </c>
      <c r="G15" s="12" t="n">
        <v>841609.798</v>
      </c>
      <c r="H15" s="12" t="n">
        <v>5284429.432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336126.071</v>
      </c>
      <c r="D16" s="12" t="n">
        <v>24736592.435</v>
      </c>
      <c r="E16" s="12" t="n">
        <v>806978.881</v>
      </c>
      <c r="F16" s="12" t="n">
        <v>5678112.038</v>
      </c>
      <c r="G16" s="12" t="n">
        <v>2529147.19</v>
      </c>
      <c r="H16" s="12" t="n">
        <v>19058480.397</v>
      </c>
      <c r="I16" s="13" t="s">
        <v>51</v>
      </c>
      <c r="J16" s="13" t="s">
        <v>52</v>
      </c>
      <c r="K16" s="14" t="s">
        <v>53</v>
      </c>
    </row>
    <row r="17" customFormat="false" ht="14.95" hidden="false" customHeight="true" outlineLevel="0" collapsed="false">
      <c r="B17" s="11" t="s">
        <v>54</v>
      </c>
      <c r="C17" s="12" t="n">
        <v>92498704.558</v>
      </c>
      <c r="D17" s="12" t="n">
        <v>738915987.393</v>
      </c>
      <c r="E17" s="12" t="n">
        <v>59977240.43</v>
      </c>
      <c r="F17" s="12" t="n">
        <v>449598640.568</v>
      </c>
      <c r="G17" s="12" t="n">
        <v>32521464.128</v>
      </c>
      <c r="H17" s="12" t="n">
        <v>289317346.825</v>
      </c>
      <c r="I17" s="13" t="s">
        <v>55</v>
      </c>
      <c r="J17" s="13" t="s">
        <v>56</v>
      </c>
      <c r="K17" s="14" t="s">
        <v>57</v>
      </c>
    </row>
    <row r="18" customFormat="false" ht="14.95" hidden="false" customHeight="true" outlineLevel="0" collapsed="false">
      <c r="B18" s="11" t="s">
        <v>58</v>
      </c>
      <c r="C18" s="12" t="n">
        <v>48668022.981</v>
      </c>
      <c r="D18" s="12" t="n">
        <v>351353278.016</v>
      </c>
      <c r="E18" s="12" t="n">
        <v>25808043.64</v>
      </c>
      <c r="F18" s="12" t="n">
        <v>178777460.65</v>
      </c>
      <c r="G18" s="12" t="n">
        <v>22859979.341</v>
      </c>
      <c r="H18" s="12" t="n">
        <v>172575817.366</v>
      </c>
      <c r="I18" s="13" t="s">
        <v>59</v>
      </c>
      <c r="J18" s="13" t="s">
        <v>60</v>
      </c>
      <c r="K18" s="14" t="s">
        <v>61</v>
      </c>
    </row>
    <row r="19" customFormat="false" ht="14.95" hidden="false" customHeight="true" outlineLevel="0" collapsed="false">
      <c r="B19" s="11" t="s">
        <v>62</v>
      </c>
      <c r="C19" s="12" t="n">
        <v>24235424.177</v>
      </c>
      <c r="D19" s="12" t="n">
        <v>172652225.652</v>
      </c>
      <c r="E19" s="12" t="n">
        <v>14295752.44</v>
      </c>
      <c r="F19" s="12" t="n">
        <v>100541295.504</v>
      </c>
      <c r="G19" s="12" t="n">
        <v>9939671.737</v>
      </c>
      <c r="H19" s="12" t="n">
        <v>72110930.148</v>
      </c>
      <c r="I19" s="13" t="s">
        <v>39</v>
      </c>
      <c r="J19" s="13" t="s">
        <v>63</v>
      </c>
      <c r="K19" s="14" t="s">
        <v>13</v>
      </c>
    </row>
    <row r="20" customFormat="false" ht="14.95" hidden="false" customHeight="true" outlineLevel="0" collapsed="false">
      <c r="B20" s="11" t="s">
        <v>64</v>
      </c>
      <c r="C20" s="12" t="n">
        <v>33604351.791</v>
      </c>
      <c r="D20" s="12" t="n">
        <v>239363198.537</v>
      </c>
      <c r="E20" s="12" t="n">
        <v>25538548.713</v>
      </c>
      <c r="F20" s="12" t="n">
        <v>175765756.858</v>
      </c>
      <c r="G20" s="12" t="n">
        <v>8065803.078</v>
      </c>
      <c r="H20" s="12" t="n">
        <v>63597441.679</v>
      </c>
      <c r="I20" s="13" t="s">
        <v>39</v>
      </c>
      <c r="J20" s="13" t="s">
        <v>65</v>
      </c>
      <c r="K20" s="14" t="s">
        <v>66</v>
      </c>
    </row>
    <row r="21" customFormat="false" ht="14.95" hidden="false" customHeight="true" outlineLevel="0" collapsed="false">
      <c r="B21" s="11" t="s">
        <v>67</v>
      </c>
      <c r="C21" s="12" t="n">
        <v>4949470.882</v>
      </c>
      <c r="D21" s="12" t="n">
        <v>35876618.559</v>
      </c>
      <c r="E21" s="12" t="n">
        <v>2762413.47</v>
      </c>
      <c r="F21" s="12" t="n">
        <v>18991077.982</v>
      </c>
      <c r="G21" s="12" t="n">
        <v>2187057.412</v>
      </c>
      <c r="H21" s="12" t="n">
        <v>16885540.577</v>
      </c>
      <c r="I21" s="13" t="s">
        <v>68</v>
      </c>
      <c r="J21" s="13" t="s">
        <v>69</v>
      </c>
      <c r="K21" s="14" t="s">
        <v>70</v>
      </c>
    </row>
    <row r="22" customFormat="false" ht="14.95" hidden="false" customHeight="true" outlineLevel="0" collapsed="false">
      <c r="B22" s="11" t="s">
        <v>71</v>
      </c>
      <c r="C22" s="12" t="n">
        <v>4595193.151</v>
      </c>
      <c r="D22" s="12" t="n">
        <v>36233819.964</v>
      </c>
      <c r="E22" s="12" t="n">
        <v>1731686.04</v>
      </c>
      <c r="F22" s="12" t="n">
        <v>13799133.994</v>
      </c>
      <c r="G22" s="12" t="n">
        <v>2863507.111</v>
      </c>
      <c r="H22" s="12" t="n">
        <v>22434685.97</v>
      </c>
      <c r="I22" s="13" t="s">
        <v>72</v>
      </c>
      <c r="J22" s="13" t="s">
        <v>73</v>
      </c>
      <c r="K22" s="14" t="s">
        <v>74</v>
      </c>
    </row>
    <row r="23" customFormat="false" ht="14.95" hidden="false" customHeight="true" outlineLevel="0" collapsed="false">
      <c r="B23" s="11" t="s">
        <v>75</v>
      </c>
      <c r="C23" s="12" t="n">
        <v>15651827.132</v>
      </c>
      <c r="D23" s="12" t="n">
        <v>114127800.64</v>
      </c>
      <c r="E23" s="12" t="n">
        <v>10358562.461</v>
      </c>
      <c r="F23" s="12" t="n">
        <v>76306175.987</v>
      </c>
      <c r="G23" s="12" t="n">
        <v>5293264.671</v>
      </c>
      <c r="H23" s="12" t="n">
        <v>37821624.653</v>
      </c>
      <c r="I23" s="13" t="s">
        <v>76</v>
      </c>
      <c r="J23" s="13" t="s">
        <v>77</v>
      </c>
      <c r="K23" s="14" t="s">
        <v>78</v>
      </c>
    </row>
    <row r="24" customFormat="false" ht="14.95" hidden="false" customHeight="true" outlineLevel="0" collapsed="false">
      <c r="B24" s="11" t="s">
        <v>79</v>
      </c>
      <c r="C24" s="12" t="n">
        <v>2951481.095</v>
      </c>
      <c r="D24" s="12" t="n">
        <v>21024169.112</v>
      </c>
      <c r="E24" s="12" t="n">
        <v>1316484.514</v>
      </c>
      <c r="F24" s="12" t="n">
        <v>10558402.793</v>
      </c>
      <c r="G24" s="12" t="n">
        <v>1634996.581</v>
      </c>
      <c r="H24" s="12" t="n">
        <v>10465766.319</v>
      </c>
      <c r="I24" s="13" t="s">
        <v>80</v>
      </c>
      <c r="J24" s="13" t="s">
        <v>51</v>
      </c>
      <c r="K24" s="14" t="s">
        <v>81</v>
      </c>
    </row>
    <row r="25" customFormat="false" ht="14.95" hidden="false" customHeight="true" outlineLevel="0" collapsed="false">
      <c r="B25" s="11" t="s">
        <v>82</v>
      </c>
      <c r="C25" s="12" t="n">
        <v>40020381.307</v>
      </c>
      <c r="D25" s="12" t="n">
        <v>302271345.991</v>
      </c>
      <c r="E25" s="12" t="n">
        <v>21888217.537</v>
      </c>
      <c r="F25" s="12" t="n">
        <v>158698737.075</v>
      </c>
      <c r="G25" s="12" t="n">
        <v>18132163.77</v>
      </c>
      <c r="H25" s="12" t="n">
        <v>143572608.916</v>
      </c>
      <c r="I25" s="13" t="s">
        <v>83</v>
      </c>
      <c r="J25" s="13" t="s">
        <v>84</v>
      </c>
      <c r="K25" s="14" t="s">
        <v>85</v>
      </c>
    </row>
    <row r="26" customFormat="false" ht="14.95" hidden="false" customHeight="true" outlineLevel="0" collapsed="false">
      <c r="B26" s="11" t="s">
        <v>86</v>
      </c>
      <c r="C26" s="12" t="n">
        <v>8361380.3</v>
      </c>
      <c r="D26" s="12" t="n">
        <v>62371480.972</v>
      </c>
      <c r="E26" s="12" t="n">
        <v>4243099.306</v>
      </c>
      <c r="F26" s="12" t="n">
        <v>32205507.371</v>
      </c>
      <c r="G26" s="12" t="n">
        <v>4118280.994</v>
      </c>
      <c r="H26" s="12" t="n">
        <v>30165973.601</v>
      </c>
      <c r="I26" s="13" t="s">
        <v>87</v>
      </c>
      <c r="J26" s="13" t="s">
        <v>88</v>
      </c>
      <c r="K26" s="14" t="s">
        <v>89</v>
      </c>
    </row>
    <row r="27" customFormat="false" ht="14.95" hidden="false" customHeight="true" outlineLevel="0" collapsed="false">
      <c r="B27" s="11" t="s">
        <v>90</v>
      </c>
      <c r="C27" s="12" t="n">
        <v>7029003.598</v>
      </c>
      <c r="D27" s="12" t="n">
        <v>49043160.337</v>
      </c>
      <c r="E27" s="12" t="n">
        <v>3971215.738</v>
      </c>
      <c r="F27" s="12" t="n">
        <v>28535520.385</v>
      </c>
      <c r="G27" s="12" t="n">
        <v>3057787.86</v>
      </c>
      <c r="H27" s="12" t="n">
        <v>20507639.952</v>
      </c>
      <c r="I27" s="13" t="s">
        <v>91</v>
      </c>
      <c r="J27" s="13" t="s">
        <v>92</v>
      </c>
      <c r="K27" s="14" t="s">
        <v>27</v>
      </c>
    </row>
    <row r="28" customFormat="false" ht="14.95" hidden="false" customHeight="true" outlineLevel="0" collapsed="false">
      <c r="B28" s="11" t="s">
        <v>93</v>
      </c>
      <c r="C28" s="12" t="n">
        <v>4355203.007</v>
      </c>
      <c r="D28" s="12" t="n">
        <v>32908035.688</v>
      </c>
      <c r="E28" s="12" t="n">
        <v>2943287.346</v>
      </c>
      <c r="F28" s="12" t="n">
        <v>20722763.247</v>
      </c>
      <c r="G28" s="12" t="n">
        <v>1411915.661</v>
      </c>
      <c r="H28" s="12" t="n">
        <v>12185272.441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2028567.2</v>
      </c>
      <c r="D29" s="12" t="n">
        <v>21088639.807</v>
      </c>
      <c r="E29" s="12" t="n">
        <v>904681.389</v>
      </c>
      <c r="F29" s="12" t="n">
        <v>8202701.723</v>
      </c>
      <c r="G29" s="12" t="n">
        <v>1123885.811</v>
      </c>
      <c r="H29" s="12" t="n">
        <v>12885938.084</v>
      </c>
      <c r="I29" s="13" t="s">
        <v>98</v>
      </c>
      <c r="J29" s="13" t="s">
        <v>99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19573527.205</v>
      </c>
      <c r="D30" s="12" t="n">
        <v>164671574.181</v>
      </c>
      <c r="E30" s="12" t="n">
        <v>13613167.716</v>
      </c>
      <c r="F30" s="12" t="n">
        <v>119227809.079</v>
      </c>
      <c r="G30" s="12" t="n">
        <v>5960359.489</v>
      </c>
      <c r="H30" s="12" t="n">
        <v>45443765.102</v>
      </c>
      <c r="I30" s="13" t="s">
        <v>102</v>
      </c>
      <c r="J30" s="13" t="s">
        <v>103</v>
      </c>
      <c r="K30" s="14" t="s">
        <v>104</v>
      </c>
    </row>
    <row r="31" customFormat="false" ht="14.95" hidden="false" customHeight="true" outlineLevel="0" collapsed="false">
      <c r="B31" s="11" t="s">
        <v>105</v>
      </c>
      <c r="C31" s="12" t="n">
        <v>22041085.964</v>
      </c>
      <c r="D31" s="12" t="n">
        <v>157947543.513</v>
      </c>
      <c r="E31" s="12" t="n">
        <v>11735812.364</v>
      </c>
      <c r="F31" s="12" t="n">
        <v>85260316.545</v>
      </c>
      <c r="G31" s="12" t="n">
        <v>10305273.6</v>
      </c>
      <c r="H31" s="12" t="n">
        <v>72687226.968</v>
      </c>
      <c r="I31" s="13" t="s">
        <v>106</v>
      </c>
      <c r="J31" s="13" t="s">
        <v>107</v>
      </c>
      <c r="K31" s="14" t="s">
        <v>108</v>
      </c>
    </row>
    <row r="32" customFormat="false" ht="14.95" hidden="false" customHeight="true" outlineLevel="0" collapsed="false">
      <c r="B32" s="11" t="s">
        <v>109</v>
      </c>
      <c r="C32" s="12" t="n">
        <v>77481199.772</v>
      </c>
      <c r="D32" s="12" t="n">
        <v>617728788.199</v>
      </c>
      <c r="E32" s="12" t="n">
        <v>50807620.382</v>
      </c>
      <c r="F32" s="12" t="n">
        <v>410954546.041</v>
      </c>
      <c r="G32" s="12" t="n">
        <v>26673579.39</v>
      </c>
      <c r="H32" s="12" t="n">
        <v>206774242.158</v>
      </c>
      <c r="I32" s="13" t="s">
        <v>110</v>
      </c>
      <c r="J32" s="13" t="s">
        <v>111</v>
      </c>
      <c r="K32" s="14" t="s">
        <v>112</v>
      </c>
    </row>
    <row r="33" customFormat="false" ht="14.95" hidden="false" customHeight="true" outlineLevel="0" collapsed="false">
      <c r="B33" s="11" t="s">
        <v>113</v>
      </c>
      <c r="C33" s="12" t="n">
        <v>5621560.273</v>
      </c>
      <c r="D33" s="12" t="n">
        <v>42098405.465</v>
      </c>
      <c r="E33" s="12" t="n">
        <v>3864561.728</v>
      </c>
      <c r="F33" s="12" t="n">
        <v>28070455.048</v>
      </c>
      <c r="G33" s="12" t="n">
        <v>1756998.545</v>
      </c>
      <c r="H33" s="12" t="n">
        <v>14027950.417</v>
      </c>
      <c r="I33" s="13" t="s">
        <v>73</v>
      </c>
      <c r="J33" s="13" t="s">
        <v>15</v>
      </c>
      <c r="K33" s="14" t="s">
        <v>114</v>
      </c>
    </row>
    <row r="34" customFormat="false" ht="14.95" hidden="false" customHeight="true" outlineLevel="0" collapsed="false">
      <c r="B34" s="11" t="s">
        <v>115</v>
      </c>
      <c r="C34" s="12" t="n">
        <v>3370875.255</v>
      </c>
      <c r="D34" s="12" t="n">
        <v>24402610.555</v>
      </c>
      <c r="E34" s="12" t="n">
        <v>1228364.723</v>
      </c>
      <c r="F34" s="12" t="n">
        <v>10629726.167</v>
      </c>
      <c r="G34" s="12" t="n">
        <v>2142510.532</v>
      </c>
      <c r="H34" s="12" t="n">
        <v>13772884.388</v>
      </c>
      <c r="I34" s="13" t="s">
        <v>116</v>
      </c>
      <c r="J34" s="13" t="s">
        <v>117</v>
      </c>
      <c r="K34" s="14" t="s">
        <v>118</v>
      </c>
    </row>
    <row r="35" customFormat="false" ht="14.95" hidden="false" customHeight="true" outlineLevel="0" collapsed="false">
      <c r="B35" s="11" t="s">
        <v>119</v>
      </c>
      <c r="C35" s="12" t="n">
        <v>1997906.544</v>
      </c>
      <c r="D35" s="12" t="n">
        <v>14808669.041</v>
      </c>
      <c r="E35" s="12" t="n">
        <v>616972.419</v>
      </c>
      <c r="F35" s="12" t="n">
        <v>4155644.016</v>
      </c>
      <c r="G35" s="12" t="n">
        <v>1380934.125</v>
      </c>
      <c r="H35" s="12" t="n">
        <v>10653025.025</v>
      </c>
      <c r="I35" s="13" t="s">
        <v>120</v>
      </c>
      <c r="J35" s="13" t="s">
        <v>121</v>
      </c>
      <c r="K35" s="14" t="s">
        <v>122</v>
      </c>
    </row>
    <row r="36" customFormat="false" ht="14.95" hidden="false" customHeight="true" outlineLevel="0" collapsed="false">
      <c r="B36" s="11" t="s">
        <v>123</v>
      </c>
      <c r="C36" s="12" t="n">
        <v>3834392.038</v>
      </c>
      <c r="D36" s="12" t="n">
        <v>26619584.027</v>
      </c>
      <c r="E36" s="12" t="n">
        <v>438786.958</v>
      </c>
      <c r="F36" s="12" t="n">
        <v>2820874.951</v>
      </c>
      <c r="G36" s="12" t="n">
        <v>3395605.08</v>
      </c>
      <c r="H36" s="12" t="n">
        <v>23798709.076</v>
      </c>
      <c r="I36" s="13" t="s">
        <v>104</v>
      </c>
      <c r="J36" s="13" t="s">
        <v>124</v>
      </c>
      <c r="K36" s="14" t="s">
        <v>125</v>
      </c>
    </row>
    <row r="37" customFormat="false" ht="14.95" hidden="false" customHeight="true" outlineLevel="0" collapsed="false">
      <c r="B37" s="11" t="s">
        <v>126</v>
      </c>
      <c r="C37" s="12" t="n">
        <v>1718480.277</v>
      </c>
      <c r="D37" s="12" t="n">
        <v>12181311.213</v>
      </c>
      <c r="E37" s="12" t="n">
        <v>1256217.243</v>
      </c>
      <c r="F37" s="12" t="n">
        <v>8766646.68</v>
      </c>
      <c r="G37" s="12" t="n">
        <v>462263.034</v>
      </c>
      <c r="H37" s="12" t="n">
        <v>3414664.533</v>
      </c>
      <c r="I37" s="13" t="s">
        <v>127</v>
      </c>
      <c r="J37" s="13" t="s">
        <v>63</v>
      </c>
      <c r="K37" s="14" t="s">
        <v>128</v>
      </c>
    </row>
    <row r="38" customFormat="false" ht="14.95" hidden="false" customHeight="true" outlineLevel="0" collapsed="false">
      <c r="B38" s="11" t="s">
        <v>129</v>
      </c>
      <c r="C38" s="12" t="n">
        <v>12083880.359</v>
      </c>
      <c r="D38" s="12" t="n">
        <v>87388058.962</v>
      </c>
      <c r="E38" s="12" t="n">
        <v>5659790.625</v>
      </c>
      <c r="F38" s="12" t="n">
        <v>42670298.184</v>
      </c>
      <c r="G38" s="12" t="n">
        <v>6424089.734</v>
      </c>
      <c r="H38" s="12" t="n">
        <v>44717760.778</v>
      </c>
      <c r="I38" s="13" t="s">
        <v>130</v>
      </c>
      <c r="J38" s="13" t="s">
        <v>131</v>
      </c>
      <c r="K38" s="14" t="s">
        <v>132</v>
      </c>
    </row>
    <row r="39" customFormat="false" ht="14.95" hidden="false" customHeight="true" outlineLevel="0" collapsed="false">
      <c r="B39" s="11" t="s">
        <v>133</v>
      </c>
      <c r="C39" s="12" t="n">
        <v>10087905.894</v>
      </c>
      <c r="D39" s="12" t="n">
        <v>76597771.113</v>
      </c>
      <c r="E39" s="12" t="n">
        <v>5190550.473</v>
      </c>
      <c r="F39" s="12" t="n">
        <v>37936721.064</v>
      </c>
      <c r="G39" s="12" t="n">
        <v>4897355.421</v>
      </c>
      <c r="H39" s="12" t="n">
        <v>38661050.049</v>
      </c>
      <c r="I39" s="13" t="s">
        <v>134</v>
      </c>
      <c r="J39" s="13" t="s">
        <v>65</v>
      </c>
      <c r="K39" s="14" t="s">
        <v>135</v>
      </c>
    </row>
    <row r="40" customFormat="false" ht="14.95" hidden="false" customHeight="true" outlineLevel="0" collapsed="false">
      <c r="B40" s="11" t="s">
        <v>136</v>
      </c>
      <c r="C40" s="12" t="n">
        <v>6614767.917</v>
      </c>
      <c r="D40" s="12" t="n">
        <v>53441581.026</v>
      </c>
      <c r="E40" s="12" t="n">
        <v>4618246.709</v>
      </c>
      <c r="F40" s="12" t="n">
        <v>36604467.803</v>
      </c>
      <c r="G40" s="12" t="n">
        <v>1996521.208</v>
      </c>
      <c r="H40" s="12" t="n">
        <v>16837113.223</v>
      </c>
      <c r="I40" s="13" t="s">
        <v>137</v>
      </c>
      <c r="J40" s="13" t="s">
        <v>99</v>
      </c>
      <c r="K40" s="14" t="s">
        <v>138</v>
      </c>
    </row>
    <row r="41" customFormat="false" ht="14.95" hidden="false" customHeight="true" outlineLevel="0" collapsed="false">
      <c r="B41" s="11" t="s">
        <v>139</v>
      </c>
      <c r="C41" s="12" t="n">
        <v>348551.016</v>
      </c>
      <c r="D41" s="12" t="n">
        <v>2596061.317</v>
      </c>
      <c r="E41" s="12" t="n">
        <v>175273.693</v>
      </c>
      <c r="F41" s="12" t="n">
        <v>1308155.876</v>
      </c>
      <c r="G41" s="12" t="n">
        <v>173277.323</v>
      </c>
      <c r="H41" s="12" t="n">
        <v>1287905.441</v>
      </c>
      <c r="I41" s="13" t="s">
        <v>140</v>
      </c>
      <c r="J41" s="13" t="s">
        <v>141</v>
      </c>
      <c r="K41" s="14" t="s">
        <v>142</v>
      </c>
    </row>
    <row r="42" customFormat="false" ht="14.95" hidden="false" customHeight="true" outlineLevel="0" collapsed="false">
      <c r="B42" s="11" t="s">
        <v>143</v>
      </c>
      <c r="C42" s="12" t="n">
        <v>2572163.119</v>
      </c>
      <c r="D42" s="12" t="n">
        <v>20010772.524</v>
      </c>
      <c r="E42" s="12" t="n">
        <v>819616.019</v>
      </c>
      <c r="F42" s="12" t="n">
        <v>6587438.379</v>
      </c>
      <c r="G42" s="12" t="n">
        <v>1752547.1</v>
      </c>
      <c r="H42" s="12" t="n">
        <v>13423334.145</v>
      </c>
      <c r="I42" s="13" t="s">
        <v>43</v>
      </c>
      <c r="J42" s="13" t="s">
        <v>144</v>
      </c>
      <c r="K42" s="14" t="s">
        <v>72</v>
      </c>
    </row>
    <row r="43" customFormat="false" ht="14.95" hidden="false" customHeight="true" outlineLevel="0" collapsed="false">
      <c r="B43" s="11" t="s">
        <v>145</v>
      </c>
      <c r="C43" s="12" t="n">
        <v>108485.724</v>
      </c>
      <c r="D43" s="12" t="n">
        <v>689010.204</v>
      </c>
      <c r="E43" s="12" t="n">
        <v>105083.402</v>
      </c>
      <c r="F43" s="12" t="n">
        <v>656913.242</v>
      </c>
      <c r="G43" s="12" t="n">
        <v>3402.322</v>
      </c>
      <c r="H43" s="12" t="n">
        <v>32096.962</v>
      </c>
      <c r="I43" s="13" t="s">
        <v>146</v>
      </c>
      <c r="J43" s="13" t="s">
        <v>147</v>
      </c>
      <c r="K43" s="14" t="s">
        <v>148</v>
      </c>
    </row>
    <row r="44" customFormat="false" ht="14.95" hidden="false" customHeight="true" outlineLevel="0" collapsed="false">
      <c r="B44" s="11" t="s">
        <v>149</v>
      </c>
      <c r="C44" s="12" t="n">
        <v>4001659.976</v>
      </c>
      <c r="D44" s="12" t="n">
        <v>32656827.513</v>
      </c>
      <c r="E44" s="12" t="n">
        <v>2905346.618</v>
      </c>
      <c r="F44" s="12" t="n">
        <v>22083098.863</v>
      </c>
      <c r="G44" s="12" t="n">
        <v>1096313.358</v>
      </c>
      <c r="H44" s="12" t="n">
        <v>10573728.65</v>
      </c>
      <c r="I44" s="13" t="s">
        <v>150</v>
      </c>
      <c r="J44" s="13" t="s">
        <v>151</v>
      </c>
      <c r="K44" s="14" t="s">
        <v>78</v>
      </c>
    </row>
    <row r="45" customFormat="false" ht="14.95" hidden="false" customHeight="true" outlineLevel="0" collapsed="false">
      <c r="B45" s="11" t="s">
        <v>152</v>
      </c>
      <c r="C45" s="12" t="n">
        <v>9626880.084</v>
      </c>
      <c r="D45" s="12" t="n">
        <v>65474781.637</v>
      </c>
      <c r="E45" s="12" t="n">
        <v>7079693.242</v>
      </c>
      <c r="F45" s="12" t="n">
        <v>46811348.109</v>
      </c>
      <c r="G45" s="12" t="n">
        <v>2547186.842</v>
      </c>
      <c r="H45" s="12" t="n">
        <v>18663433.528</v>
      </c>
      <c r="I45" s="13" t="s">
        <v>153</v>
      </c>
      <c r="J45" s="13" t="s">
        <v>154</v>
      </c>
      <c r="K45" s="14" t="s">
        <v>155</v>
      </c>
    </row>
    <row r="46" customFormat="false" ht="14.95" hidden="false" customHeight="true" outlineLevel="0" collapsed="false">
      <c r="B46" s="11" t="s">
        <v>156</v>
      </c>
      <c r="C46" s="12" t="n">
        <v>228546.703</v>
      </c>
      <c r="D46" s="12" t="n">
        <v>2065615.686</v>
      </c>
      <c r="E46" s="12" t="n">
        <v>5947.007</v>
      </c>
      <c r="F46" s="12" t="n">
        <v>151055.105</v>
      </c>
      <c r="G46" s="12" t="n">
        <v>222599.696</v>
      </c>
      <c r="H46" s="12" t="n">
        <v>1914560.581</v>
      </c>
      <c r="I46" s="13" t="s">
        <v>157</v>
      </c>
      <c r="J46" s="13" t="s">
        <v>158</v>
      </c>
      <c r="K46" s="14" t="s">
        <v>159</v>
      </c>
    </row>
    <row r="47" customFormat="false" ht="14.95" hidden="false" customHeight="true" outlineLevel="0" collapsed="false">
      <c r="B47" s="11" t="s">
        <v>160</v>
      </c>
      <c r="C47" s="12" t="n">
        <v>33908.385</v>
      </c>
      <c r="D47" s="12" t="n">
        <v>360766.977</v>
      </c>
      <c r="E47" s="12" t="n">
        <v>15139.276</v>
      </c>
      <c r="F47" s="12" t="n">
        <v>156231.267</v>
      </c>
      <c r="G47" s="12" t="n">
        <v>18769.109</v>
      </c>
      <c r="H47" s="12" t="n">
        <v>204535.71</v>
      </c>
      <c r="I47" s="13" t="s">
        <v>161</v>
      </c>
      <c r="J47" s="13" t="s">
        <v>162</v>
      </c>
      <c r="K47" s="14" t="s">
        <v>85</v>
      </c>
    </row>
    <row r="48" customFormat="false" ht="13.5" hidden="false" customHeight="false" outlineLevel="0" collapsed="false">
      <c r="B48" s="15" t="s">
        <v>163</v>
      </c>
      <c r="C48" s="16" t="n">
        <v>12425.789</v>
      </c>
      <c r="D48" s="16" t="n">
        <v>70404.195</v>
      </c>
      <c r="E48" s="16" t="n">
        <v>4539.212</v>
      </c>
      <c r="F48" s="16" t="n">
        <v>37104.143</v>
      </c>
      <c r="G48" s="16" t="n">
        <v>7886.577</v>
      </c>
      <c r="H48" s="16" t="n">
        <v>33300.052</v>
      </c>
      <c r="I48" s="17" t="s">
        <v>164</v>
      </c>
      <c r="J48" s="17" t="s">
        <v>165</v>
      </c>
      <c r="K48" s="18" t="s">
        <v>166</v>
      </c>
    </row>
    <row r="49" customFormat="false" ht="33" hidden="false" customHeight="true" outlineLevel="0" collapsed="false">
      <c r="B49" s="19" t="s">
        <v>167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7:02Z</dcterms:modified>
  <cp:revision>0</cp:revision>
  <dc:subject/>
  <dc:title/>
</cp:coreProperties>
</file>